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1:IV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A4" s="1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B8" s="9" t="s">
        <v>3</v>
      </c>
      <c r="C8" s="9" t="s">
        <v>3</v>
      </c>
      <c r="D8" s="9"/>
    </row>
    <row r="9" customFormat="false" ht="15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75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75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5" hidden="false" customHeight="false" outlineLevel="0" collapsed="false">
      <c r="A12" s="13" t="s">
        <v>12</v>
      </c>
      <c r="B12" s="14" t="n">
        <f aca="false">B17+B14</f>
        <v>65716.1000000001</v>
      </c>
      <c r="C12" s="14" t="n">
        <f aca="false">C17+C14</f>
        <v>22728</v>
      </c>
      <c r="D12" s="14" t="n">
        <f aca="false">D17+D14</f>
        <v>-8250</v>
      </c>
    </row>
    <row r="13" s="15" customFormat="true" ht="15.75" hidden="false" customHeight="false" outlineLevel="0" collapsed="false">
      <c r="A13" s="13"/>
      <c r="B13" s="14"/>
      <c r="C13" s="14"/>
      <c r="D13" s="14"/>
    </row>
    <row r="14" s="15" customFormat="true" ht="31.5" hidden="false" customHeight="false" outlineLevel="0" collapsed="false">
      <c r="A14" s="13" t="s">
        <v>13</v>
      </c>
      <c r="B14" s="14" t="n">
        <f aca="false">B15</f>
        <v>-8250</v>
      </c>
      <c r="C14" s="14" t="n">
        <f aca="false">C15</f>
        <v>-8250</v>
      </c>
      <c r="D14" s="14" t="n">
        <f aca="false">D15</f>
        <v>-8250</v>
      </c>
    </row>
    <row r="15" s="15" customFormat="true" ht="47.25" hidden="false" customHeight="false" outlineLevel="0" collapsed="false">
      <c r="A15" s="16" t="s">
        <v>14</v>
      </c>
      <c r="B15" s="17" t="n">
        <f aca="false">SUM(B16)</f>
        <v>-8250</v>
      </c>
      <c r="C15" s="17" t="n">
        <f aca="false">SUM(C16)</f>
        <v>-8250</v>
      </c>
      <c r="D15" s="17" t="n">
        <f aca="false">SUM(D16)</f>
        <v>-8250</v>
      </c>
    </row>
    <row r="16" s="15" customFormat="true" ht="47.25" hidden="false" customHeight="false" outlineLevel="0" collapsed="false">
      <c r="A16" s="16" t="s">
        <v>15</v>
      </c>
      <c r="B16" s="17" t="n">
        <v>-8250</v>
      </c>
      <c r="C16" s="17" t="n">
        <v>-8250</v>
      </c>
      <c r="D16" s="17" t="n">
        <v>-8250</v>
      </c>
    </row>
    <row r="17" s="15" customFormat="true" ht="31.5" hidden="false" customHeight="false" outlineLevel="0" collapsed="false">
      <c r="A17" s="13" t="s">
        <v>16</v>
      </c>
      <c r="B17" s="18" t="n">
        <f aca="false">SUM(B22+B18)</f>
        <v>73966.1000000001</v>
      </c>
      <c r="C17" s="18" t="n">
        <f aca="false">SUM(C22+C18)</f>
        <v>30978</v>
      </c>
      <c r="D17" s="18" t="n">
        <f aca="false">SUM(D22+D18)</f>
        <v>0</v>
      </c>
    </row>
    <row r="18" s="15" customFormat="true" ht="15.75" hidden="false" customHeight="false" outlineLevel="0" collapsed="false">
      <c r="A18" s="16" t="s">
        <v>17</v>
      </c>
      <c r="B18" s="19" t="n">
        <f aca="false">SUM(B20)</f>
        <v>-2810588.1</v>
      </c>
      <c r="C18" s="19" t="n">
        <f aca="false">SUM(C20)</f>
        <v>-1630515</v>
      </c>
      <c r="D18" s="19" t="n">
        <f aca="false">SUM(D20)</f>
        <v>-1683662.2</v>
      </c>
    </row>
    <row r="19" s="15" customFormat="true" ht="15.75" hidden="false" customHeight="false" outlineLevel="0" collapsed="false">
      <c r="A19" s="16" t="s">
        <v>18</v>
      </c>
      <c r="B19" s="19" t="n">
        <f aca="false">SUM(B21)</f>
        <v>-2810588.1</v>
      </c>
      <c r="C19" s="19" t="n">
        <f aca="false">SUM(C21)</f>
        <v>-1630515</v>
      </c>
      <c r="D19" s="19" t="n">
        <f aca="false">SUM(D21)</f>
        <v>-1683662.2</v>
      </c>
    </row>
    <row r="20" s="15" customFormat="true" ht="31.5" hidden="false" customHeight="false" outlineLevel="0" collapsed="false">
      <c r="A20" s="16" t="s">
        <v>19</v>
      </c>
      <c r="B20" s="19" t="n">
        <f aca="false">SUM(B21)</f>
        <v>-2810588.1</v>
      </c>
      <c r="C20" s="19" t="n">
        <f aca="false">SUM(C21)</f>
        <v>-1630515</v>
      </c>
      <c r="D20" s="19" t="n">
        <f aca="false">SUM(D21)</f>
        <v>-1683662.2</v>
      </c>
    </row>
    <row r="21" customFormat="false" ht="31.5" hidden="false" customHeight="false" outlineLevel="0" collapsed="false">
      <c r="A21" s="16" t="s">
        <v>20</v>
      </c>
      <c r="B21" s="19" t="n">
        <f aca="false">-292000-1695767.5-148693.1-420001.6-5800-79396.3-129079-28980+1011.8-15758.3-214+10839.9-6750</f>
        <v>-2810588.1</v>
      </c>
      <c r="C21" s="19" t="n">
        <f aca="false">-302600-1239893.1-57120.6-26901.3-4000</f>
        <v>-1630515</v>
      </c>
      <c r="D21" s="19" t="n">
        <f aca="false">-334500-1256001.4-65718.7-27442.1</f>
        <v>-1683662.2</v>
      </c>
    </row>
    <row r="22" customFormat="false" ht="15.75" hidden="false" customHeight="false" outlineLevel="0" collapsed="false">
      <c r="A22" s="16" t="s">
        <v>21</v>
      </c>
      <c r="B22" s="19" t="n">
        <f aca="false">SUM(B23)</f>
        <v>2884554.2</v>
      </c>
      <c r="C22" s="19" t="n">
        <f aca="false">SUM(C23)</f>
        <v>1661493</v>
      </c>
      <c r="D22" s="19" t="n">
        <f aca="false">SUM(D23)</f>
        <v>1683662.2</v>
      </c>
    </row>
    <row r="23" customFormat="false" ht="15.75" hidden="false" customHeight="false" outlineLevel="0" collapsed="false">
      <c r="A23" s="16" t="s">
        <v>22</v>
      </c>
      <c r="B23" s="19" t="n">
        <f aca="false">SUM(B24)</f>
        <v>2884554.2</v>
      </c>
      <c r="C23" s="19" t="n">
        <f aca="false">SUM(C24)</f>
        <v>1661493</v>
      </c>
      <c r="D23" s="19" t="n">
        <f aca="false">SUM(D24)</f>
        <v>1683662.2</v>
      </c>
    </row>
    <row r="24" customFormat="false" ht="31.5" hidden="false" customHeight="false" outlineLevel="0" collapsed="false">
      <c r="A24" s="16" t="s">
        <v>23</v>
      </c>
      <c r="B24" s="19" t="n">
        <f aca="false">SUM(B25)</f>
        <v>2884554.2</v>
      </c>
      <c r="C24" s="19" t="n">
        <f aca="false">SUM(C25)</f>
        <v>1661493</v>
      </c>
      <c r="D24" s="19" t="n">
        <f aca="false">SUM(D25)</f>
        <v>1683662.2</v>
      </c>
    </row>
    <row r="25" customFormat="false" ht="31.5" hidden="false" customHeight="false" outlineLevel="0" collapsed="false">
      <c r="A25" s="16" t="s">
        <v>24</v>
      </c>
      <c r="B25" s="19" t="n">
        <f aca="false">2057294.1+8250+350+148693.1+30072.5+420001.6-3255+5800+79396.3+129079+28980-1011.8+214+100-10839.9-8569.7</f>
        <v>2884554.2</v>
      </c>
      <c r="C25" s="19" t="n">
        <f aca="false">1534243.1+8250+57120.6+26901.3+4000+15658.3+15319.7</f>
        <v>1661493</v>
      </c>
      <c r="D25" s="19" t="n">
        <f aca="false">1582251.4+8250+65718.7+27442.1</f>
        <v>1683662.2</v>
      </c>
    </row>
    <row r="26" customFormat="false" ht="15.75" hidden="false" customHeight="false" outlineLevel="0" collapsed="false">
      <c r="B26" s="20"/>
      <c r="C26" s="20"/>
      <c r="D26" s="21"/>
    </row>
    <row r="27" customFormat="false" ht="409.6" hidden="false" customHeight="false" outlineLevel="0" collapsed="false">
      <c r="B27" s="2" t="s">
        <v>3</v>
      </c>
      <c r="C27" s="2" t="s">
        <v>3</v>
      </c>
    </row>
    <row r="28" customFormat="false" ht="15.75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4-12-11T12:39:56Z</cp:lastPrinted>
  <dcterms:modified xsi:type="dcterms:W3CDTF">2024-12-18T12:45:13Z</dcterms:modified>
  <cp:revision>0</cp:revision>
  <dc:subject/>
  <dc:title/>
</cp:coreProperties>
</file>